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福山园" sheetId="1" state="visible" r:id="rId2"/>
  </sheets>
  <definedNames>
    <definedName function="false" hidden="false" localSheetId="0" name="_xlnm.Print_Titles" vbProcedure="false">' 福山园'!$4:$4</definedName>
    <definedName function="false" hidden="true" localSheetId="0" name="_xlnm._FilterDatabase" vbProcedure="false">' 福山园'!$A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高新区福山园公开选聘岗位情况一览表</t>
  </si>
  <si>
    <t xml:space="preserve">序号</t>
  </si>
  <si>
    <t xml:space="preserve">招聘岗位</t>
  </si>
  <si>
    <t xml:space="preserve">数量</t>
  </si>
  <si>
    <t xml:space="preserve">主要职责</t>
  </si>
  <si>
    <t xml:space="preserve">报名资格条件</t>
  </si>
  <si>
    <t xml:space="preserve">备注</t>
  </si>
  <si>
    <t xml:space="preserve">招商合作部副部长</t>
  </si>
  <si>
    <t xml:space="preserve">负责带领团队组织开展双招双引工作，组织带领团队开展项目信息收集、招商洽谈、项目承接、产业培育、人才引进等招商活动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现任副科级及以上职务，或参加工作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大专及以上文化程度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以上招商工作经验，具有项目引进成功案例，熟悉招商引资相关政策和工作流程，熟知相关产业，具有一定的团队管理能力以及较强的沟通协调、策划、组织等能力。</t>
    </r>
  </si>
  <si>
    <t xml:space="preserve">适应长期驻外工作</t>
  </si>
  <si>
    <t xml:space="preserve">招商合作部科员</t>
  </si>
  <si>
    <t xml:space="preserve">负责实施双招双引工作。开展项目信息收集、招商洽谈服务、合作签约、人才引进等招商活动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及以上文化程度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热爱招商引资工作，具有较强的沟通协调、策划、组织等能力。熟悉招商引资相关政策和工作流程的优先。</t>
    </r>
  </si>
  <si>
    <t xml:space="preserve">应急管理部科员</t>
  </si>
  <si>
    <t xml:space="preserve">负责园区企业安全生产监管工作；配合上级部门和领导督促指导辖区企业落实安全生产责任制；进行安全检查等工作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及以上文化程度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了解企业安全生产、职业健康法律法规及相关知识，具有一定的组织协调和执行能力，原则性强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相关工作经历或安全科学与工程类、食品质量与安全、化工安全工程等安全相关专业学习经历的优先。</t>
    </r>
  </si>
  <si>
    <t xml:space="preserve">统计科员</t>
  </si>
  <si>
    <t xml:space="preserve">负责园区经济运行监测、数据统计、分析报告；负责双招双引考核、重点项目考核、督查、观摩相关的园区综合考核、“三重”工作等数据的统计分析、材料上报有关工作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日制大学及以上文化程度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具有一定的经济工作经验，了解统计、金融、考核等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99"/>
    <col collapsed="false" customWidth="true" hidden="false" outlineLevel="0" max="3" min="3" style="1" width="6.49"/>
    <col collapsed="false" customWidth="true" hidden="false" outlineLevel="0" max="4" min="4" style="0" width="20.99"/>
    <col collapsed="false" customWidth="true" hidden="false" outlineLevel="0" max="5" min="5" style="0" width="42.99"/>
    <col collapsed="false" customWidth="true" hidden="false" outlineLevel="0" max="6" min="6" style="0" width="9.49"/>
    <col collapsed="false" customWidth="true" hidden="false" outlineLevel="0" max="7" min="7" style="0" width="13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</row>
    <row r="4" customFormat="false" ht="48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1.5" hidden="false" customHeight="true" outlineLevel="0" collapsed="false">
      <c r="A5" s="7" t="n">
        <v>1</v>
      </c>
      <c r="B5" s="8" t="s">
        <v>8</v>
      </c>
      <c r="C5" s="7" t="n">
        <v>1</v>
      </c>
      <c r="D5" s="9" t="s">
        <v>9</v>
      </c>
      <c r="E5" s="10" t="s">
        <v>10</v>
      </c>
      <c r="F5" s="9" t="s">
        <v>11</v>
      </c>
    </row>
    <row r="6" customFormat="false" ht="81.75" hidden="false" customHeight="true" outlineLevel="0" collapsed="false">
      <c r="A6" s="7" t="n">
        <v>2</v>
      </c>
      <c r="B6" s="8" t="s">
        <v>12</v>
      </c>
      <c r="C6" s="7" t="n">
        <v>8</v>
      </c>
      <c r="D6" s="11" t="s">
        <v>13</v>
      </c>
      <c r="E6" s="12" t="s">
        <v>14</v>
      </c>
      <c r="F6" s="9" t="s">
        <v>11</v>
      </c>
    </row>
    <row r="7" customFormat="false" ht="114.75" hidden="false" customHeight="true" outlineLevel="0" collapsed="false">
      <c r="A7" s="7" t="n">
        <v>3</v>
      </c>
      <c r="B7" s="8" t="s">
        <v>15</v>
      </c>
      <c r="C7" s="7" t="n">
        <v>3</v>
      </c>
      <c r="D7" s="9" t="s">
        <v>16</v>
      </c>
      <c r="E7" s="10" t="s">
        <v>17</v>
      </c>
      <c r="F7" s="9"/>
    </row>
    <row r="8" customFormat="false" ht="117" hidden="false" customHeight="true" outlineLevel="0" collapsed="false">
      <c r="A8" s="7" t="n">
        <v>4</v>
      </c>
      <c r="B8" s="8" t="s">
        <v>18</v>
      </c>
      <c r="C8" s="7" t="n">
        <v>1</v>
      </c>
      <c r="D8" s="9" t="s">
        <v>19</v>
      </c>
      <c r="E8" s="10" t="s">
        <v>20</v>
      </c>
      <c r="F8" s="9"/>
    </row>
    <row r="9" customFormat="false" ht="21.75" hidden="false" customHeight="true" outlineLevel="0" collapsed="false"/>
  </sheetData>
  <autoFilter ref="A4:F8"/>
  <mergeCells count="3">
    <mergeCell ref="A1:F1"/>
    <mergeCell ref="A2:F2"/>
    <mergeCell ref="A3:F3"/>
  </mergeCells>
  <dataValidations count="1">
    <dataValidation allowBlank="true" errorStyle="stop" operator="between" showDropDown="false" showErrorMessage="true" showInputMessage="false" sqref="D5:E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42:32Z</dcterms:created>
  <dc:creator>User</dc:creator>
  <dc:description/>
  <dc:language>en-US</dc:language>
  <cp:lastModifiedBy>Administrator</cp:lastModifiedBy>
  <cp:lastPrinted>2022-05-21T04:10:21Z</cp:lastPrinted>
  <dcterms:modified xsi:type="dcterms:W3CDTF">2022-05-21T0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